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GRESO DEL ESTADO DE MICHOACA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825016263</v>
      </c>
      <c r="D19" s="10" t="n">
        <f aca="false">SUM(D20:D28)</f>
        <v>849766751</v>
      </c>
      <c r="E19" s="10" t="n">
        <f aca="false">SUM(E20:E28)</f>
        <v>875259752</v>
      </c>
      <c r="F19" s="10" t="n">
        <f aca="false">SUM(F20:F28)</f>
        <v>901517546</v>
      </c>
      <c r="G19" s="10" t="n">
        <f aca="false">SUM(G20:G28)</f>
        <v>928563073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655680802</v>
      </c>
      <c r="D20" s="12" t="n">
        <v>675351226</v>
      </c>
      <c r="E20" s="12" t="n">
        <v>695611762</v>
      </c>
      <c r="F20" s="12" t="n">
        <v>716480115</v>
      </c>
      <c r="G20" s="12" t="n">
        <v>737974519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11833158</v>
      </c>
      <c r="D21" s="12" t="n">
        <v>12188152</v>
      </c>
      <c r="E21" s="12" t="n">
        <v>12553797</v>
      </c>
      <c r="F21" s="12" t="n">
        <v>12930411</v>
      </c>
      <c r="G21" s="12" t="n">
        <v>13318323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96903804</v>
      </c>
      <c r="D22" s="12" t="n">
        <v>99810919</v>
      </c>
      <c r="E22" s="12" t="n">
        <v>102805246</v>
      </c>
      <c r="F22" s="12" t="n">
        <v>105889404</v>
      </c>
      <c r="G22" s="12" t="n">
        <v>109066086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59692099</v>
      </c>
      <c r="D23" s="12" t="n">
        <v>61482862</v>
      </c>
      <c r="E23" s="12" t="n">
        <v>63327348</v>
      </c>
      <c r="F23" s="12" t="n">
        <v>65227169</v>
      </c>
      <c r="G23" s="12" t="n">
        <v>67183984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906400</v>
      </c>
      <c r="D24" s="12" t="n">
        <v>933592</v>
      </c>
      <c r="E24" s="12" t="n">
        <v>961599</v>
      </c>
      <c r="F24" s="12" t="n">
        <v>990447</v>
      </c>
      <c r="G24" s="12" t="n">
        <v>1020161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825016263</v>
      </c>
      <c r="D30" s="10" t="n">
        <f aca="false">D8+D19</f>
        <v>849766751</v>
      </c>
      <c r="E30" s="10" t="n">
        <f aca="false">E8+E19</f>
        <v>875259752</v>
      </c>
      <c r="F30" s="10" t="n">
        <f aca="false">F8+F19</f>
        <v>901517546</v>
      </c>
      <c r="G30" s="10" t="n">
        <f aca="false">G8+G19</f>
        <v>928563073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p-Ingresos</cp:lastModifiedBy>
  <cp:lastPrinted>2016-12-22T17:42:46Z</cp:lastPrinted>
  <dcterms:modified xsi:type="dcterms:W3CDTF">2021-01-14T02:05:57Z</dcterms:modified>
  <cp:revision>0</cp:revision>
  <dc:subject/>
  <dc:title/>
</cp:coreProperties>
</file>